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Amortización de equipos informáticos</t>
  </si>
  <si>
    <t xml:space="preserve">Importe de la inversión:</t>
  </si>
  <si>
    <t xml:space="preserve">Amortización a lo largo del primer año:</t>
  </si>
  <si>
    <t xml:space="preserve">Duración de la amortización:</t>
  </si>
  <si>
    <t xml:space="preserve">Importe (amortización lineal):</t>
  </si>
  <si>
    <t xml:space="preserve">Años</t>
  </si>
  <si>
    <t xml:space="preserve">Amortización</t>
  </si>
  <si>
    <t xml:space="preserve">Valor residual a final de añ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%"/>
    <numFmt numFmtId="167" formatCode="0&quot; años&quot;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D02A2A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D02A2A"/>
      <name val="Verdana"/>
      <family val="2"/>
    </font>
    <font>
      <sz val="9"/>
      <color rgb="FFDE6A6A"/>
      <name val="Verdana"/>
      <family val="2"/>
    </font>
    <font>
      <b val="true"/>
      <sz val="9"/>
      <color rgb="FFA62222"/>
      <name val="Verdana"/>
      <family val="2"/>
    </font>
    <font>
      <sz val="9"/>
      <color rgb="FFA6222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17CB4"/>
        <bgColor rgb="FF3366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D02A2A"/>
      </left>
      <right/>
      <top style="medium">
        <color rgb="FFD02A2A"/>
      </top>
      <bottom style="medium">
        <color rgb="FFD02A2A"/>
      </bottom>
      <diagonal/>
    </border>
    <border diagonalUp="false" diagonalDown="false">
      <left/>
      <right/>
      <top style="medium">
        <color rgb="FFD02A2A"/>
      </top>
      <bottom style="medium">
        <color rgb="FFD02A2A"/>
      </bottom>
      <diagonal/>
    </border>
    <border diagonalUp="false" diagonalDown="false">
      <left/>
      <right style="medium">
        <color rgb="FFD02A2A"/>
      </right>
      <top style="medium">
        <color rgb="FFD02A2A"/>
      </top>
      <bottom style="medium">
        <color rgb="FFD02A2A"/>
      </bottom>
      <diagonal/>
    </border>
    <border diagonalUp="false" diagonalDown="false">
      <left style="thin">
        <color rgb="FFD02A2A"/>
      </left>
      <right style="thin">
        <color rgb="FFD02A2A"/>
      </right>
      <top style="thin">
        <color rgb="FFD02A2A"/>
      </top>
      <bottom style="thin">
        <color rgb="FFD02A2A"/>
      </bottom>
      <diagonal/>
    </border>
    <border diagonalUp="false" diagonalDown="false">
      <left style="thin">
        <color rgb="FFD02A2A"/>
      </left>
      <right/>
      <top/>
      <bottom/>
      <diagonal/>
    </border>
    <border diagonalUp="false" diagonalDown="false">
      <left style="thin">
        <color rgb="FFD02A2A"/>
      </left>
      <right/>
      <top style="thin">
        <color rgb="FFD02A2A"/>
      </top>
      <bottom/>
      <diagonal/>
    </border>
    <border diagonalUp="false" diagonalDown="false">
      <left style="thin">
        <color rgb="FFD02A2A"/>
      </left>
      <right style="thin">
        <color rgb="FFD02A2A"/>
      </right>
      <top style="thin">
        <color rgb="FFD02A2A"/>
      </top>
      <bottom/>
      <diagonal/>
    </border>
    <border diagonalUp="false" diagonalDown="false">
      <left style="thin">
        <color rgb="FFD74A4A"/>
      </left>
      <right style="thin">
        <color rgb="FFD02A2A"/>
      </right>
      <top style="thin">
        <color rgb="FFD02A2A"/>
      </top>
      <bottom/>
      <diagonal/>
    </border>
    <border diagonalUp="false" diagonalDown="false">
      <left style="thin">
        <color rgb="FFD02A2A"/>
      </left>
      <right/>
      <top/>
      <bottom style="thin">
        <color rgb="FFD02A2A"/>
      </bottom>
      <diagonal/>
    </border>
    <border diagonalUp="false" diagonalDown="false">
      <left style="thin">
        <color rgb="FFD02A2A"/>
      </left>
      <right style="thin">
        <color rgb="FFD02A2A"/>
      </right>
      <top/>
      <bottom style="thin">
        <color rgb="FFD02A2A"/>
      </bottom>
      <diagonal/>
    </border>
    <border diagonalUp="false" diagonalDown="false">
      <left style="thin">
        <color rgb="FFD02A2A"/>
      </left>
      <right style="thin">
        <color rgb="FFD02A2A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02A2A"/>
      <rgbColor rgb="FFFFFFCC"/>
      <rgbColor rgb="FFCCFFFF"/>
      <rgbColor rgb="FF660066"/>
      <rgbColor rgb="FFDE6A6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74A4A"/>
      <rgbColor rgb="FF417CB4"/>
      <rgbColor rgb="FF969696"/>
      <rgbColor rgb="FF003366"/>
      <rgbColor rgb="FF339966"/>
      <rgbColor rgb="FF003300"/>
      <rgbColor rgb="FF333300"/>
      <rgbColor rgb="FFA6222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41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5.28"/>
    <col collapsed="false" customWidth="true" hidden="false" outlineLevel="0" max="9" min="9" style="1" width="2.7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/>
    <row r="2" customFormat="false" ht="13.5" hidden="false" customHeight="false" outlineLevel="0" collapsed="false"/>
    <row r="3" s="2" customFormat="true" ht="20.25" hidden="false" customHeight="false" outlineLevel="0" collapsed="false">
      <c r="B3" s="3" t="s">
        <v>0</v>
      </c>
      <c r="C3" s="4"/>
      <c r="D3" s="5"/>
      <c r="E3" s="6"/>
      <c r="F3" s="7"/>
      <c r="G3" s="7"/>
      <c r="H3" s="7"/>
    </row>
    <row r="4" s="8" customFormat="true" ht="11.25" hidden="false" customHeight="false" outlineLevel="0" collapsed="false"/>
    <row r="5" s="8" customFormat="true" ht="11.25" hidden="false" customHeight="false" outlineLevel="0" collapsed="false"/>
    <row r="6" s="8" customFormat="true" ht="34.5" hidden="false" customHeight="true" outlineLevel="0" collapsed="false">
      <c r="B6" s="9" t="s">
        <v>1</v>
      </c>
      <c r="C6" s="10" t="n">
        <v>2500</v>
      </c>
      <c r="D6" s="11"/>
    </row>
    <row r="7" s="8" customFormat="true" ht="33.75" hidden="false" customHeight="true" outlineLevel="0" collapsed="false">
      <c r="B7" s="12" t="s">
        <v>2</v>
      </c>
      <c r="C7" s="13" t="n">
        <v>0.3</v>
      </c>
      <c r="D7" s="11"/>
    </row>
    <row r="8" s="8" customFormat="true" ht="11.25" hidden="false" customHeight="false" outlineLevel="0" collapsed="false"/>
    <row r="9" s="8" customFormat="true" ht="11.25" hidden="false" customHeight="false" outlineLevel="0" collapsed="false">
      <c r="B9" s="14" t="s">
        <v>3</v>
      </c>
      <c r="C9" s="15" t="n">
        <v>3</v>
      </c>
      <c r="D9" s="16"/>
      <c r="E9" s="17" t="n">
        <v>4</v>
      </c>
      <c r="F9" s="16"/>
      <c r="G9" s="17" t="n">
        <v>5</v>
      </c>
      <c r="H9" s="16"/>
    </row>
    <row r="10" s="8" customFormat="true" ht="11.25" hidden="false" customHeight="false" outlineLevel="0" collapsed="false">
      <c r="B10" s="18" t="s">
        <v>4</v>
      </c>
      <c r="C10" s="19" t="n">
        <f aca="false">C6/C9</f>
        <v>833.333333333333</v>
      </c>
      <c r="D10" s="11"/>
      <c r="E10" s="20" t="n">
        <f aca="false">C6/E9</f>
        <v>625</v>
      </c>
      <c r="F10" s="11"/>
      <c r="G10" s="20" t="n">
        <f aca="false">C6/G9</f>
        <v>500</v>
      </c>
      <c r="H10" s="11"/>
    </row>
    <row r="11" s="8" customFormat="true" ht="11.25" hidden="false" customHeight="false" outlineLevel="0" collapsed="false"/>
    <row r="12" s="8" customFormat="true" ht="26.25" hidden="false" customHeight="true" outlineLevel="0" collapsed="false">
      <c r="B12" s="21" t="s">
        <v>5</v>
      </c>
      <c r="C12" s="21" t="s">
        <v>6</v>
      </c>
      <c r="D12" s="21" t="s">
        <v>7</v>
      </c>
      <c r="E12" s="21" t="s">
        <v>6</v>
      </c>
      <c r="F12" s="21" t="s">
        <v>7</v>
      </c>
      <c r="G12" s="21" t="s">
        <v>6</v>
      </c>
      <c r="H12" s="21" t="s">
        <v>7</v>
      </c>
    </row>
    <row r="13" s="8" customFormat="true" ht="6.75" hidden="false" customHeight="true" outlineLevel="0" collapsed="false">
      <c r="B13" s="22"/>
      <c r="C13" s="23"/>
      <c r="D13" s="24"/>
      <c r="E13" s="23"/>
      <c r="F13" s="23"/>
      <c r="G13" s="23"/>
      <c r="H13" s="23"/>
    </row>
    <row r="14" s="7" customFormat="true" ht="6.75" hidden="true" customHeight="true" outlineLevel="0" collapsed="false">
      <c r="B14" s="25"/>
      <c r="C14" s="26"/>
      <c r="D14" s="27" t="n">
        <f aca="false">C6</f>
        <v>2500</v>
      </c>
      <c r="E14" s="26"/>
      <c r="F14" s="27" t="n">
        <f aca="false">C6</f>
        <v>2500</v>
      </c>
      <c r="G14" s="26"/>
      <c r="H14" s="27" t="n">
        <f aca="false">C6</f>
        <v>2500</v>
      </c>
    </row>
    <row r="15" s="8" customFormat="true" ht="14.1" hidden="false" customHeight="true" outlineLevel="0" collapsed="false">
      <c r="B15" s="28" t="n">
        <v>2004</v>
      </c>
      <c r="C15" s="29" t="n">
        <f aca="false">$C$6/$C$9</f>
        <v>833.333333333333</v>
      </c>
      <c r="D15" s="29" t="n">
        <f aca="false">D14-C15</f>
        <v>1666.66666666667</v>
      </c>
      <c r="E15" s="29" t="n">
        <f aca="false">F14*C7</f>
        <v>750</v>
      </c>
      <c r="F15" s="29" t="n">
        <f aca="false">F14-E15</f>
        <v>1750</v>
      </c>
      <c r="G15" s="29" t="n">
        <f aca="false">+H14*C7</f>
        <v>750</v>
      </c>
      <c r="H15" s="29" t="n">
        <f aca="false">H14-G15</f>
        <v>1750</v>
      </c>
    </row>
    <row r="16" s="8" customFormat="true" ht="14.1" hidden="false" customHeight="true" outlineLevel="0" collapsed="false">
      <c r="B16" s="30" t="n">
        <v>2005</v>
      </c>
      <c r="C16" s="31" t="n">
        <f aca="false">$C$6/$C$9</f>
        <v>833.333333333333</v>
      </c>
      <c r="D16" s="31" t="n">
        <f aca="false">D15-C16</f>
        <v>833.333333333333</v>
      </c>
      <c r="E16" s="31" t="n">
        <f aca="false">F15/3</f>
        <v>583.333333333333</v>
      </c>
      <c r="F16" s="31" t="n">
        <f aca="false">F15-E16</f>
        <v>1166.66666666667</v>
      </c>
      <c r="G16" s="31" t="n">
        <f aca="false">+H15*C7</f>
        <v>525</v>
      </c>
      <c r="H16" s="31" t="n">
        <f aca="false">H15-G16</f>
        <v>1225</v>
      </c>
    </row>
    <row r="17" s="8" customFormat="true" ht="14.1" hidden="false" customHeight="true" outlineLevel="0" collapsed="false">
      <c r="B17" s="30" t="n">
        <v>2006</v>
      </c>
      <c r="C17" s="31" t="n">
        <f aca="false">$C$6/$C$9</f>
        <v>833.333333333333</v>
      </c>
      <c r="D17" s="31" t="n">
        <f aca="false">D16-C17</f>
        <v>0</v>
      </c>
      <c r="E17" s="31" t="n">
        <f aca="false">F15/3</f>
        <v>583.333333333333</v>
      </c>
      <c r="F17" s="31" t="n">
        <f aca="false">F16-E17</f>
        <v>583.333333333333</v>
      </c>
      <c r="G17" s="31" t="n">
        <f aca="false">+H16/3</f>
        <v>408.333333333333</v>
      </c>
      <c r="H17" s="31" t="n">
        <f aca="false">H16-G17</f>
        <v>816.666666666667</v>
      </c>
    </row>
    <row r="18" s="8" customFormat="true" ht="14.1" hidden="false" customHeight="true" outlineLevel="0" collapsed="false">
      <c r="B18" s="30" t="n">
        <v>2007</v>
      </c>
      <c r="C18" s="31"/>
      <c r="D18" s="31"/>
      <c r="E18" s="31" t="n">
        <f aca="false">F15/3</f>
        <v>583.333333333333</v>
      </c>
      <c r="F18" s="31" t="n">
        <f aca="false">F17-E18</f>
        <v>0</v>
      </c>
      <c r="G18" s="31" t="n">
        <f aca="false">+H16/3</f>
        <v>408.333333333333</v>
      </c>
      <c r="H18" s="31" t="n">
        <f aca="false">H17-G18</f>
        <v>408.333333333333</v>
      </c>
    </row>
    <row r="19" s="8" customFormat="true" ht="14.1" hidden="false" customHeight="true" outlineLevel="0" collapsed="false">
      <c r="B19" s="30" t="n">
        <v>2008</v>
      </c>
      <c r="C19" s="31"/>
      <c r="D19" s="31"/>
      <c r="E19" s="31"/>
      <c r="F19" s="31"/>
      <c r="G19" s="31" t="n">
        <f aca="false">+H16/3</f>
        <v>408.333333333333</v>
      </c>
      <c r="H19" s="31" t="n">
        <f aca="false">H18-G19</f>
        <v>0</v>
      </c>
    </row>
    <row r="20" s="8" customFormat="true" ht="14.1" hidden="false" customHeight="true" outlineLevel="0" collapsed="false"/>
    <row r="21" s="8" customFormat="true" ht="11.2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1:19:59Z</dcterms:created>
  <dc:creator>Jpa Asesores</dc:creator>
  <dc:description/>
  <dc:language>en-US</dc:language>
  <cp:lastModifiedBy>Jose Antonio Porras</cp:lastModifiedBy>
  <cp:lastPrinted>2004-10-24T17:37:35Z</cp:lastPrinted>
  <dcterms:modified xsi:type="dcterms:W3CDTF">2005-10-13T19:06:43Z</dcterms:modified>
  <cp:revision>0</cp:revision>
  <dc:subject>Libros y hojas de Excel®</dc:subject>
  <dc:title>Todos sus documentos de Excel®</dc:title>
</cp:coreProperties>
</file>